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жилье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3">
  <si>
    <t xml:space="preserve">ввод в эксплуатацию жилых зданий</t>
  </si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6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97850537366"/>
          <c:y val="0.108018082322151"/>
          <c:w val="0.876405898525369"/>
          <c:h val="0.821318106114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M$65:$M$81</c:f>
              <c:strCache>
                <c:ptCount val="17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  <c:pt idx="14">
                  <c:v>I-III</c:v>
                </c:pt>
                <c:pt idx="15">
                  <c:v>I-IV</c:v>
                </c:pt>
                <c:pt idx="16">
                  <c:v>I-V</c:v>
                </c:pt>
              </c:strCache>
            </c:strRef>
          </c:cat>
          <c:val>
            <c:numRef>
              <c:f>'табл.'!$N$65:$N$81</c:f>
              <c:numCache>
                <c:formatCode>General</c:formatCode>
                <c:ptCount val="17"/>
                <c:pt idx="0">
                  <c:v>103</c:v>
                </c:pt>
                <c:pt idx="1">
                  <c:v>96.6</c:v>
                </c:pt>
                <c:pt idx="2">
                  <c:v>102.6</c:v>
                </c:pt>
                <c:pt idx="3">
                  <c:v>105.6</c:v>
                </c:pt>
                <c:pt idx="4">
                  <c:v>104.2</c:v>
                </c:pt>
                <c:pt idx="5">
                  <c:v>101</c:v>
                </c:pt>
                <c:pt idx="6">
                  <c:v>104.2</c:v>
                </c:pt>
                <c:pt idx="7">
                  <c:v>104.7</c:v>
                </c:pt>
                <c:pt idx="8">
                  <c:v>106.2</c:v>
                </c:pt>
                <c:pt idx="9">
                  <c:v>104.8</c:v>
                </c:pt>
                <c:pt idx="10">
                  <c:v>108.3</c:v>
                </c:pt>
                <c:pt idx="11">
                  <c:v>106.4</c:v>
                </c:pt>
                <c:pt idx="12">
                  <c:v>73.1</c:v>
                </c:pt>
                <c:pt idx="13">
                  <c:v>93.2</c:v>
                </c:pt>
                <c:pt idx="14">
                  <c:v>107.4</c:v>
                </c:pt>
                <c:pt idx="15">
                  <c:v>106.8</c:v>
                </c:pt>
                <c:pt idx="16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75234"/>
        <c:axId val="90081643"/>
      </c:lineChart>
      <c:catAx>
        <c:axId val="38475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0081643"/>
        <c:crossesAt val="0"/>
        <c:auto val="1"/>
        <c:lblAlgn val="ctr"/>
        <c:lblOffset val="100"/>
        <c:noMultiLvlLbl val="0"/>
      </c:catAx>
      <c:valAx>
        <c:axId val="90081643"/>
        <c:scaling>
          <c:orientation val="minMax"/>
          <c:max val="130"/>
          <c:min val="70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#,##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475234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7680</xdr:colOff>
      <xdr:row>9</xdr:row>
      <xdr:rowOff>131040</xdr:rowOff>
    </xdr:from>
    <xdr:to>
      <xdr:col>2</xdr:col>
      <xdr:colOff>36720</xdr:colOff>
      <xdr:row>10</xdr:row>
      <xdr:rowOff>52920</xdr:rowOff>
    </xdr:to>
    <xdr:sp>
      <xdr:nvSpPr>
        <xdr:cNvPr id="1" name="Text Box 4"/>
        <xdr:cNvSpPr/>
      </xdr:nvSpPr>
      <xdr:spPr>
        <a:xfrm>
          <a:off x="1420560" y="1594080"/>
          <a:ext cx="2419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6640</xdr:colOff>
      <xdr:row>9</xdr:row>
      <xdr:rowOff>126000</xdr:rowOff>
    </xdr:from>
    <xdr:to>
      <xdr:col>3</xdr:col>
      <xdr:colOff>702720</xdr:colOff>
      <xdr:row>10</xdr:row>
      <xdr:rowOff>41400</xdr:rowOff>
    </xdr:to>
    <xdr:sp>
      <xdr:nvSpPr>
        <xdr:cNvPr id="2" name="Text Box 4"/>
        <xdr:cNvSpPr/>
      </xdr:nvSpPr>
      <xdr:spPr>
        <a:xfrm>
          <a:off x="2914920" y="1589040"/>
          <a:ext cx="22608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5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8"/>
  <sheetViews>
    <sheetView showFormulas="false" showGridLines="true" showRowColHeaders="true" showZeros="true" rightToLeft="false" tabSelected="false" showOutlineSymbols="true" defaultGridColor="true" view="normal" topLeftCell="C64" colorId="64" zoomScale="100" zoomScaleNormal="100" zoomScalePageLayoutView="85" workbookViewId="0">
      <selection pane="topLeft" activeCell="N91" activeCellId="0" sqref="N9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63.75" hidden="false" customHeight="false" outlineLevel="0" collapsed="false">
      <c r="E40" s="5"/>
      <c r="F40" s="6"/>
      <c r="J40" s="7"/>
      <c r="N40" s="8" t="s">
        <v>0</v>
      </c>
    </row>
    <row r="41" customFormat="false" ht="12.75" hidden="false" customHeight="false" outlineLevel="0" collapsed="false">
      <c r="E41" s="5"/>
      <c r="F41" s="7"/>
      <c r="J41" s="7"/>
      <c r="L41" s="9" t="n">
        <v>2022</v>
      </c>
      <c r="M41" s="5" t="s">
        <v>1</v>
      </c>
      <c r="N41" s="10" t="n">
        <v>91</v>
      </c>
    </row>
    <row r="42" customFormat="false" ht="12.75" hidden="false" customHeight="false" outlineLevel="0" collapsed="false">
      <c r="E42" s="5"/>
      <c r="F42" s="7"/>
      <c r="J42" s="7"/>
      <c r="L42" s="9"/>
      <c r="M42" s="5" t="s">
        <v>2</v>
      </c>
      <c r="N42" s="10" t="n">
        <v>92.7</v>
      </c>
    </row>
    <row r="43" customFormat="false" ht="12.75" hidden="false" customHeight="false" outlineLevel="0" collapsed="false">
      <c r="E43" s="5"/>
      <c r="F43" s="7"/>
      <c r="J43" s="7"/>
      <c r="L43" s="9"/>
      <c r="M43" s="5" t="s">
        <v>3</v>
      </c>
      <c r="N43" s="10" t="n">
        <v>100.4</v>
      </c>
    </row>
    <row r="44" customFormat="false" ht="12.75" hidden="false" customHeight="false" outlineLevel="0" collapsed="false">
      <c r="J44" s="7"/>
      <c r="L44" s="9"/>
      <c r="M44" s="5" t="s">
        <v>4</v>
      </c>
      <c r="N44" s="10" t="n">
        <v>102.4</v>
      </c>
    </row>
    <row r="45" customFormat="false" ht="12.75" hidden="false" customHeight="false" outlineLevel="0" collapsed="false">
      <c r="J45" s="7"/>
      <c r="L45" s="9"/>
      <c r="M45" s="5" t="s">
        <v>5</v>
      </c>
      <c r="N45" s="10" t="n">
        <v>103.4</v>
      </c>
    </row>
    <row r="46" customFormat="false" ht="12.75" hidden="false" customHeight="false" outlineLevel="0" collapsed="false">
      <c r="J46" s="7"/>
      <c r="L46" s="9"/>
      <c r="M46" s="5" t="s">
        <v>6</v>
      </c>
      <c r="N46" s="10" t="n">
        <v>99.5</v>
      </c>
    </row>
    <row r="47" customFormat="false" ht="12.75" hidden="false" customHeight="false" outlineLevel="0" collapsed="false">
      <c r="J47" s="7"/>
      <c r="L47" s="9"/>
      <c r="M47" s="11" t="s">
        <v>7</v>
      </c>
      <c r="N47" s="10" t="n">
        <v>99.2</v>
      </c>
    </row>
    <row r="48" customFormat="false" ht="12.75" hidden="false" customHeight="false" outlineLevel="0" collapsed="false">
      <c r="J48" s="7"/>
      <c r="L48" s="9"/>
      <c r="M48" s="11" t="s">
        <v>8</v>
      </c>
      <c r="N48" s="10" t="n">
        <v>98.8</v>
      </c>
    </row>
    <row r="49" customFormat="false" ht="12.75" hidden="false" customHeight="false" outlineLevel="0" collapsed="false">
      <c r="J49" s="7"/>
      <c r="L49" s="9"/>
      <c r="M49" s="11" t="s">
        <v>9</v>
      </c>
      <c r="N49" s="10" t="n">
        <v>100.9</v>
      </c>
    </row>
    <row r="50" customFormat="false" ht="12.75" hidden="false" customHeight="false" outlineLevel="0" collapsed="false">
      <c r="J50" s="7"/>
      <c r="L50" s="9"/>
      <c r="M50" s="11" t="s">
        <v>10</v>
      </c>
      <c r="N50" s="10" t="n">
        <v>100.1</v>
      </c>
    </row>
    <row r="51" customFormat="false" ht="12.75" hidden="false" customHeight="false" outlineLevel="0" collapsed="false">
      <c r="J51" s="7"/>
      <c r="L51" s="9"/>
      <c r="M51" s="5" t="s">
        <v>11</v>
      </c>
      <c r="N51" s="10" t="n">
        <v>97.3</v>
      </c>
    </row>
    <row r="52" customFormat="false" ht="12.75" hidden="false" customHeight="false" outlineLevel="0" collapsed="false">
      <c r="J52" s="7"/>
      <c r="L52" s="9"/>
      <c r="M52" s="5" t="s">
        <v>12</v>
      </c>
      <c r="N52" s="10" t="n">
        <v>91.2</v>
      </c>
    </row>
    <row r="53" customFormat="false" ht="12.75" hidden="false" customHeight="false" outlineLevel="0" collapsed="false">
      <c r="J53" s="7"/>
      <c r="L53" s="9" t="n">
        <v>2023</v>
      </c>
      <c r="M53" s="5" t="s">
        <v>1</v>
      </c>
      <c r="N53" s="10" t="n">
        <v>139.6</v>
      </c>
    </row>
    <row r="54" customFormat="false" ht="12.75" hidden="false" customHeight="false" outlineLevel="0" collapsed="false">
      <c r="J54" s="7"/>
      <c r="L54" s="9"/>
      <c r="M54" s="5" t="s">
        <v>2</v>
      </c>
      <c r="N54" s="10" t="n">
        <v>122.2</v>
      </c>
    </row>
    <row r="55" customFormat="false" ht="12.75" hidden="false" customHeight="false" outlineLevel="0" collapsed="false">
      <c r="J55" s="7"/>
      <c r="L55" s="9"/>
      <c r="M55" s="5" t="s">
        <v>3</v>
      </c>
      <c r="N55" s="10" t="n">
        <v>117.6</v>
      </c>
    </row>
    <row r="56" customFormat="false" ht="12.75" hidden="false" customHeight="false" outlineLevel="0" collapsed="false">
      <c r="J56" s="7"/>
      <c r="L56" s="9"/>
      <c r="M56" s="5" t="s">
        <v>4</v>
      </c>
      <c r="N56" s="10" t="n">
        <v>119.9</v>
      </c>
    </row>
    <row r="57" customFormat="false" ht="12.75" hidden="false" customHeight="false" outlineLevel="0" collapsed="false">
      <c r="J57" s="7"/>
      <c r="L57" s="9"/>
      <c r="M57" s="5" t="s">
        <v>5</v>
      </c>
      <c r="N57" s="10" t="n">
        <v>115.4</v>
      </c>
    </row>
    <row r="58" customFormat="false" ht="12.75" hidden="false" customHeight="false" outlineLevel="0" collapsed="false">
      <c r="J58" s="7"/>
      <c r="L58" s="9"/>
      <c r="M58" s="5" t="s">
        <v>6</v>
      </c>
      <c r="N58" s="10" t="n">
        <v>111.8</v>
      </c>
    </row>
    <row r="59" customFormat="false" ht="12.75" hidden="false" customHeight="false" outlineLevel="0" collapsed="false">
      <c r="J59" s="7"/>
      <c r="L59" s="9"/>
      <c r="M59" s="11" t="s">
        <v>7</v>
      </c>
      <c r="N59" s="10" t="n">
        <v>111.7</v>
      </c>
    </row>
    <row r="60" customFormat="false" ht="12.75" hidden="false" customHeight="false" outlineLevel="0" collapsed="false">
      <c r="J60" s="7"/>
      <c r="L60" s="9"/>
      <c r="M60" s="11" t="s">
        <v>8</v>
      </c>
      <c r="N60" s="10" t="n">
        <v>113</v>
      </c>
    </row>
    <row r="61" customFormat="false" ht="12.75" hidden="false" customHeight="false" outlineLevel="0" collapsed="false">
      <c r="J61" s="7"/>
      <c r="L61" s="9"/>
      <c r="M61" s="11" t="s">
        <v>9</v>
      </c>
      <c r="N61" s="10" t="n">
        <v>111.6</v>
      </c>
    </row>
    <row r="62" customFormat="false" ht="12.75" hidden="false" customHeight="false" outlineLevel="0" collapsed="false">
      <c r="J62" s="7"/>
      <c r="L62" s="9"/>
      <c r="M62" s="11" t="s">
        <v>10</v>
      </c>
      <c r="N62" s="10" t="n">
        <v>113.8</v>
      </c>
    </row>
    <row r="63" customFormat="false" ht="12.75" hidden="false" customHeight="false" outlineLevel="0" collapsed="false">
      <c r="J63" s="7"/>
      <c r="L63" s="9"/>
      <c r="M63" s="5" t="s">
        <v>11</v>
      </c>
      <c r="N63" s="10" t="n">
        <v>115.6</v>
      </c>
    </row>
    <row r="64" customFormat="false" ht="12.75" hidden="false" customHeight="false" outlineLevel="0" collapsed="false">
      <c r="J64" s="7"/>
      <c r="L64" s="9"/>
      <c r="M64" s="5" t="s">
        <v>12</v>
      </c>
      <c r="N64" s="10" t="n">
        <v>111.9</v>
      </c>
    </row>
    <row r="65" customFormat="false" ht="12.75" hidden="false" customHeight="false" outlineLevel="0" collapsed="false">
      <c r="J65" s="7"/>
      <c r="L65" s="0" t="n">
        <v>2024</v>
      </c>
      <c r="M65" s="5" t="s">
        <v>1</v>
      </c>
      <c r="N65" s="10" t="n">
        <v>103</v>
      </c>
    </row>
    <row r="66" customFormat="false" ht="12.75" hidden="false" customHeight="false" outlineLevel="0" collapsed="false">
      <c r="J66" s="7"/>
      <c r="M66" s="5" t="s">
        <v>2</v>
      </c>
      <c r="N66" s="10" t="n">
        <v>96.6</v>
      </c>
    </row>
    <row r="67" customFormat="false" ht="12.75" hidden="false" customHeight="false" outlineLevel="0" collapsed="false">
      <c r="J67" s="7"/>
      <c r="M67" s="5" t="s">
        <v>3</v>
      </c>
      <c r="N67" s="10" t="n">
        <v>102.6</v>
      </c>
    </row>
    <row r="68" customFormat="false" ht="12.75" hidden="false" customHeight="false" outlineLevel="0" collapsed="false">
      <c r="J68" s="7"/>
      <c r="M68" s="5" t="s">
        <v>4</v>
      </c>
      <c r="N68" s="10" t="n">
        <v>105.6</v>
      </c>
    </row>
    <row r="69" customFormat="false" ht="12.75" hidden="false" customHeight="false" outlineLevel="0" collapsed="false">
      <c r="J69" s="7"/>
      <c r="M69" s="5" t="s">
        <v>5</v>
      </c>
      <c r="N69" s="10" t="n">
        <v>104.2</v>
      </c>
    </row>
    <row r="70" customFormat="false" ht="12.75" hidden="false" customHeight="false" outlineLevel="0" collapsed="false">
      <c r="J70" s="7"/>
      <c r="M70" s="5" t="s">
        <v>6</v>
      </c>
      <c r="N70" s="10" t="n">
        <v>101</v>
      </c>
    </row>
    <row r="71" customFormat="false" ht="12.75" hidden="false" customHeight="false" outlineLevel="0" collapsed="false">
      <c r="M71" s="11" t="s">
        <v>7</v>
      </c>
      <c r="N71" s="10" t="n">
        <v>104.2</v>
      </c>
    </row>
    <row r="72" customFormat="false" ht="12.75" hidden="false" customHeight="false" outlineLevel="0" collapsed="false">
      <c r="M72" s="11" t="s">
        <v>8</v>
      </c>
      <c r="N72" s="10" t="n">
        <v>104.7</v>
      </c>
    </row>
    <row r="73" customFormat="false" ht="12.75" hidden="false" customHeight="false" outlineLevel="0" collapsed="false">
      <c r="M73" s="11" t="s">
        <v>9</v>
      </c>
      <c r="N73" s="10" t="n">
        <v>106.2</v>
      </c>
    </row>
    <row r="74" customFormat="false" ht="12.75" hidden="false" customHeight="false" outlineLevel="0" collapsed="false">
      <c r="M74" s="11" t="s">
        <v>10</v>
      </c>
      <c r="N74" s="10" t="n">
        <v>104.8</v>
      </c>
    </row>
    <row r="75" customFormat="false" ht="12.75" hidden="false" customHeight="false" outlineLevel="0" collapsed="false">
      <c r="M75" s="5" t="s">
        <v>11</v>
      </c>
      <c r="N75" s="10" t="n">
        <v>108.3</v>
      </c>
    </row>
    <row r="76" customFormat="false" ht="12.75" hidden="false" customHeight="false" outlineLevel="0" collapsed="false">
      <c r="M76" s="5" t="s">
        <v>12</v>
      </c>
      <c r="N76" s="10" t="n">
        <v>106.4</v>
      </c>
    </row>
    <row r="77" customFormat="false" ht="12.75" hidden="false" customHeight="false" outlineLevel="0" collapsed="false">
      <c r="L77" s="0" t="n">
        <v>2025</v>
      </c>
      <c r="M77" s="5" t="s">
        <v>1</v>
      </c>
      <c r="N77" s="10" t="n">
        <v>73.1</v>
      </c>
    </row>
    <row r="78" customFormat="false" ht="12.75" hidden="false" customHeight="false" outlineLevel="0" collapsed="false">
      <c r="M78" s="5" t="s">
        <v>2</v>
      </c>
      <c r="N78" s="10" t="n">
        <v>93.2</v>
      </c>
    </row>
    <row r="79" customFormat="false" ht="12.75" hidden="false" customHeight="false" outlineLevel="0" collapsed="false">
      <c r="M79" s="5" t="s">
        <v>3</v>
      </c>
      <c r="N79" s="10" t="n">
        <v>107.4</v>
      </c>
    </row>
    <row r="80" customFormat="false" ht="12.75" hidden="false" customHeight="false" outlineLevel="0" collapsed="false">
      <c r="M80" s="5" t="s">
        <v>4</v>
      </c>
      <c r="N80" s="10" t="n">
        <v>106.8</v>
      </c>
    </row>
    <row r="81" customFormat="false" ht="12.75" hidden="false" customHeight="false" outlineLevel="0" collapsed="false">
      <c r="M81" s="5" t="s">
        <v>5</v>
      </c>
      <c r="N81" s="10" t="n">
        <v>105.7</v>
      </c>
    </row>
    <row r="82" customFormat="false" ht="12.75" hidden="false" customHeight="false" outlineLevel="0" collapsed="false">
      <c r="M82" s="5" t="s">
        <v>6</v>
      </c>
    </row>
    <row r="83" customFormat="false" ht="12.75" hidden="false" customHeight="false" outlineLevel="0" collapsed="false">
      <c r="M83" s="11" t="s">
        <v>7</v>
      </c>
    </row>
    <row r="84" customFormat="false" ht="12.75" hidden="false" customHeight="false" outlineLevel="0" collapsed="false">
      <c r="M84" s="11" t="s">
        <v>8</v>
      </c>
    </row>
    <row r="85" customFormat="false" ht="12.75" hidden="false" customHeight="false" outlineLevel="0" collapsed="false">
      <c r="M85" s="11" t="s">
        <v>9</v>
      </c>
    </row>
    <row r="86" customFormat="false" ht="12.75" hidden="false" customHeight="false" outlineLevel="0" collapsed="false">
      <c r="M86" s="11" t="s">
        <v>10</v>
      </c>
    </row>
    <row r="87" customFormat="false" ht="12.75" hidden="false" customHeight="false" outlineLevel="0" collapsed="false">
      <c r="M87" s="5" t="s">
        <v>11</v>
      </c>
    </row>
    <row r="88" customFormat="false" ht="12.75" hidden="false" customHeight="false" outlineLevel="0" collapsed="false">
      <c r="M88" s="5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5-06-12T06:52:58Z</dcterms:modified>
  <cp:revision>0</cp:revision>
  <dc:subject/>
  <dc:title/>
</cp:coreProperties>
</file>